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TABLE 1</t>
  </si>
  <si>
    <t xml:space="preserve">1. SKLILLS AND ABILITIES</t>
  </si>
  <si>
    <t xml:space="preserve">2. PROFESSIONAL COMPETENCE</t>
  </si>
  <si>
    <t xml:space="preserve">3. METHODICAL EXPERTISE</t>
  </si>
  <si>
    <t xml:space="preserve">4. SOFT SKILLS</t>
  </si>
  <si>
    <t xml:space="preserve">5. PERSONAL COMPETENCE</t>
  </si>
  <si>
    <t xml:space="preserve">Ability to approach the learners with suitable offers in order to establish  initial contact and  assess needs with them.</t>
  </si>
  <si>
    <t xml:space="preserve">Ability to find out / assess student’s learning approaches/styles, to integrate literacy into student’s life interests as well as to agree a learning plan  with student. </t>
  </si>
  <si>
    <t xml:space="preserve">Ability to teach reading, writing and arithmetic as well as other elementary educational contents with person-centred methods.</t>
  </si>
  <si>
    <t xml:space="preserve">Ability to recognize blockages to learn.  and/or learning  difficulti. The ability to reflect on them together with the particip. and to advise him/her on alternative learn. strategies.</t>
  </si>
  <si>
    <t xml:space="preserve">Experience in the adult education area.</t>
  </si>
  <si>
    <t xml:space="preserve">Experience with adults who have low educational attainment .</t>
  </si>
  <si>
    <t xml:space="preserve">Experience in preparing lessons plans.</t>
  </si>
  <si>
    <t xml:space="preserve">Ability to initiate common learning processes with heterogeneous learner groups.</t>
  </si>
  <si>
    <t xml:space="preserve">Ability to recognize, to use and to manage diversity among learner groups in order to strengthen the particular learner and to improve the mutual acceptance of the learners. </t>
  </si>
  <si>
    <t xml:space="preserve">Knowledge of and the ability to use learner-oriented counselling models. </t>
  </si>
  <si>
    <t xml:space="preserve">Knowledge of intercultural strategies.</t>
  </si>
  <si>
    <t xml:space="preserve">Ability to create, implement, evaluate and develop further person-centred teaching / learning strategies</t>
  </si>
  <si>
    <t xml:space="preserve">Knowledge of different approaches and methods of literacy language acquisition .</t>
  </si>
  <si>
    <t xml:space="preserve">Knowledge and the ability to make use of person centered or biography-oriented methods for the promotion of basic education relevant contents.</t>
  </si>
  <si>
    <t xml:space="preserve">Ability to support learning processes with a student and to offer assistance which is adequate to the participant.</t>
  </si>
  <si>
    <t xml:space="preserve">Ability to organize a learning environment that is suitable and supportive  of  the learners’ needs.</t>
  </si>
  <si>
    <t xml:space="preserve">Ability to name and describe a variety of learning styles adult learners might wish to use.</t>
  </si>
  <si>
    <t xml:space="preserve">Knowledge of and ability to make use of suitable project work, self-directed studying, PC, learning software and the Internet.</t>
  </si>
  <si>
    <t xml:space="preserve">Capability of establishing a studying climate based on respect, appreciation and partnership.</t>
  </si>
  <si>
    <t xml:space="preserve">Capability of understanding the problem definitions and difficulties of the participants and advising them solution-oriented. </t>
  </si>
  <si>
    <t xml:space="preserve">Ability to reflect on and change positively personal moral concepts, strategies, cultural stereotypes as well as  attitudes regarding teaching and learning.      </t>
  </si>
  <si>
    <t xml:space="preserve">CATEGORY / IMPORTANT</t>
  </si>
  <si>
    <t xml:space="preserve">1.1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.1</t>
  </si>
  <si>
    <t xml:space="preserve">4.2</t>
  </si>
  <si>
    <t xml:space="preserve">5.1</t>
  </si>
  <si>
    <t xml:space="preserve">VERY IMPORTANT</t>
  </si>
  <si>
    <t xml:space="preserve">IMPORTANT</t>
  </si>
  <si>
    <t xml:space="preserve">LESS IMPORTANT</t>
  </si>
  <si>
    <t xml:space="preserve">NOT IMPORTANT</t>
  </si>
  <si>
    <t xml:space="preserve">TOTALS OF ANSWERS</t>
  </si>
  <si>
    <t xml:space="preserve">MOV</t>
  </si>
  <si>
    <t xml:space="preserve">3.8</t>
  </si>
  <si>
    <t xml:space="preserve">3.9</t>
  </si>
  <si>
    <t xml:space="preserve">RESULTS [%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48.75"/>
      <color rgb="FF000000"/>
      <name val="Arial"/>
      <family val="2"/>
    </font>
    <font>
      <sz val="29.5"/>
      <color rgb="FF000000"/>
      <name val="Arial"/>
      <family val="2"/>
    </font>
    <font>
      <b val="true"/>
      <sz val="29.5"/>
      <color rgb="FF000000"/>
      <name val="Arial"/>
      <family val="2"/>
    </font>
    <font>
      <b val="true"/>
      <sz val="1"/>
      <color rgb="FF000000"/>
      <name val="Arial"/>
      <family val="2"/>
    </font>
    <font>
      <sz val="2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75" spc="-1" strike="noStrike">
                <a:solidFill>
                  <a:srgbClr val="000000"/>
                </a:solidFill>
                <a:latin typeface="Arial"/>
              </a:defRPr>
            </a:pPr>
            <a:r>
              <a:rPr b="1" sz="4875" spc="-1" strike="noStrike">
                <a:solidFill>
                  <a:srgbClr val="000000"/>
                </a:solidFill>
                <a:latin typeface="Arial"/>
              </a:rPr>
              <a:t>CHART OF TABLE 1</a:t>
            </a:r>
          </a:p>
        </c:rich>
      </c:tx>
      <c:overlay val="0"/>
      <c:spPr>
        <a:blipFill rotWithShape="0">
          <a:blip r:embed="rId1"/>
          <a:tile tx="0" ty="0" sx="100000" sy="100000" algn="ctr"/>
        </a:blip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6362571803839"/>
          <c:y val="0.204956093972691"/>
          <c:w val="0.761666640292438"/>
          <c:h val="0.705162981012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VERY IMPORT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  <c:pt idx="0">
                  <c:v>15</c:v>
                </c:pt>
                <c:pt idx="1">
                  <c:v>19</c:v>
                </c:pt>
                <c:pt idx="2">
                  <c:v>18</c:v>
                </c:pt>
                <c:pt idx="3">
                  <c:v>21</c:v>
                </c:pt>
                <c:pt idx="4">
                  <c:v>18</c:v>
                </c:pt>
                <c:pt idx="5">
                  <c:v>16</c:v>
                </c:pt>
                <c:pt idx="6">
                  <c:v>21</c:v>
                </c:pt>
                <c:pt idx="7">
                  <c:v>14</c:v>
                </c:pt>
                <c:pt idx="8">
                  <c:v>11</c:v>
                </c:pt>
                <c:pt idx="9">
                  <c:v>3</c:v>
                </c:pt>
                <c:pt idx="10">
                  <c:v>12</c:v>
                </c:pt>
                <c:pt idx="11">
                  <c:v>21</c:v>
                </c:pt>
                <c:pt idx="12">
                  <c:v>8</c:v>
                </c:pt>
                <c:pt idx="13">
                  <c:v>18</c:v>
                </c:pt>
                <c:pt idx="14">
                  <c:v>17</c:v>
                </c:pt>
                <c:pt idx="15">
                  <c:v>21</c:v>
                </c:pt>
                <c:pt idx="16">
                  <c:v>22</c:v>
                </c:pt>
                <c:pt idx="17">
                  <c:v>19</c:v>
                </c:pt>
                <c:pt idx="18">
                  <c:v>18</c:v>
                </c:pt>
                <c:pt idx="19">
                  <c:v>17</c:v>
                </c:pt>
                <c:pt idx="20">
                  <c:v>21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IMPORTA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LESS IMPORT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8:$V$8</c:f>
              <c:numCache>
                <c:formatCode>General</c:formatCode>
                <c:ptCount val="21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9</c:v>
                </c:pt>
                <c:pt idx="10">
                  <c:v>4</c:v>
                </c:pt>
                <c:pt idx="11">
                  <c:v>1</c:v>
                </c:pt>
                <c:pt idx="12">
                  <c:v>7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NOT IMPORTA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V$5</c:f>
              <c:strCache>
                <c:ptCount val="21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2.1</c:v>
                </c:pt>
                <c:pt idx="5">
                  <c:v>2.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3.1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3.6</c:v>
                </c:pt>
                <c:pt idx="18">
                  <c:v>4.1</c:v>
                </c:pt>
                <c:pt idx="19">
                  <c:v>4.2</c:v>
                </c:pt>
                <c:pt idx="20">
                  <c:v>5.1</c:v>
                </c:pt>
              </c:strCache>
            </c:strRef>
          </c:cat>
          <c:val>
            <c:numRef>
              <c:f>Sheet1!$B$9:$V$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33132393"/>
        <c:axId val="4974307"/>
      </c:barChart>
      <c:catAx>
        <c:axId val="3313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950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gradFill>
              <a:gsLst>
                <a:gs pos="0">
                  <a:srgbClr val="00808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307"/>
        <c:crossesAt val="0"/>
        <c:auto val="1"/>
        <c:lblAlgn val="ctr"/>
        <c:lblOffset val="100"/>
        <c:noMultiLvlLbl val="0"/>
      </c:catAx>
      <c:valAx>
        <c:axId val="4974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No OF ANSWERS</a:t>
                </a:r>
              </a:p>
            </c:rich>
          </c:tx>
          <c:overlay val="0"/>
          <c:spPr>
            <a:gradFill>
              <a:gsLst>
                <a:gs pos="0">
                  <a:srgbClr val="00808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2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3908502524"/>
          <c:y val="0.381545676060871"/>
          <c:w val="0.173057142405013"/>
          <c:h val="0.272493218702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5</xdr:row>
      <xdr:rowOff>0</xdr:rowOff>
    </xdr:from>
    <xdr:to>
      <xdr:col>21</xdr:col>
      <xdr:colOff>806040</xdr:colOff>
      <xdr:row>28</xdr:row>
      <xdr:rowOff>276840</xdr:rowOff>
    </xdr:to>
    <xdr:graphicFrame>
      <xdr:nvGraphicFramePr>
        <xdr:cNvPr id="0" name="Chart 1"/>
        <xdr:cNvGraphicFramePr/>
      </xdr:nvGraphicFramePr>
      <xdr:xfrm>
        <a:off x="141480" y="9534600"/>
        <a:ext cx="22749120" cy="78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2" width="14.7"/>
    <col collapsed="false" customWidth="true" hidden="false" outlineLevel="0" max="15" min="8" style="3" width="14.7"/>
    <col collapsed="false" customWidth="true" hidden="false" outlineLevel="0" max="16" min="16" style="3" width="16.42"/>
    <col collapsed="false" customWidth="true" hidden="false" outlineLevel="0" max="21" min="17" style="3" width="14.7"/>
    <col collapsed="false" customWidth="true" hidden="false" outlineLevel="0" max="22" min="22" style="3" width="16.56"/>
    <col collapsed="false" customWidth="false" hidden="false" outlineLevel="0" max="257" min="23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/>
    <row r="3" customFormat="false" ht="45.7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6" t="s">
        <v>4</v>
      </c>
      <c r="U3" s="6"/>
      <c r="V3" s="6" t="s">
        <v>5</v>
      </c>
    </row>
    <row r="4" s="13" customFormat="true" ht="213.75" hidden="false" customHeight="true" outlineLevel="0" collapsed="false">
      <c r="A4" s="8"/>
      <c r="B4" s="9" t="s">
        <v>6</v>
      </c>
      <c r="C4" s="10" t="s">
        <v>7</v>
      </c>
      <c r="D4" s="10" t="s">
        <v>8</v>
      </c>
      <c r="E4" s="11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9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1" t="s">
        <v>23</v>
      </c>
      <c r="T4" s="9" t="s">
        <v>24</v>
      </c>
      <c r="U4" s="11" t="s">
        <v>25</v>
      </c>
      <c r="V4" s="12" t="s">
        <v>26</v>
      </c>
    </row>
    <row r="5" s="2" customFormat="true" ht="42" hidden="false" customHeight="true" outlineLevel="0" collapsed="false">
      <c r="A5" s="14" t="s">
        <v>27</v>
      </c>
      <c r="B5" s="15" t="s">
        <v>28</v>
      </c>
      <c r="C5" s="16" t="n">
        <v>1.2</v>
      </c>
      <c r="D5" s="16" t="s">
        <v>29</v>
      </c>
      <c r="E5" s="17" t="s">
        <v>30</v>
      </c>
      <c r="F5" s="15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 t="s">
        <v>36</v>
      </c>
      <c r="L5" s="16" t="s">
        <v>37</v>
      </c>
      <c r="M5" s="17" t="s">
        <v>38</v>
      </c>
      <c r="N5" s="15" t="s">
        <v>39</v>
      </c>
      <c r="O5" s="16" t="s">
        <v>40</v>
      </c>
      <c r="P5" s="16" t="s">
        <v>41</v>
      </c>
      <c r="Q5" s="16" t="s">
        <v>42</v>
      </c>
      <c r="R5" s="16" t="s">
        <v>43</v>
      </c>
      <c r="S5" s="17" t="s">
        <v>44</v>
      </c>
      <c r="T5" s="15" t="s">
        <v>45</v>
      </c>
      <c r="U5" s="17" t="s">
        <v>46</v>
      </c>
      <c r="V5" s="18" t="s">
        <v>47</v>
      </c>
    </row>
    <row r="6" customFormat="false" ht="39" hidden="false" customHeight="true" outlineLevel="0" collapsed="false">
      <c r="A6" s="19" t="s">
        <v>48</v>
      </c>
      <c r="B6" s="20" t="n">
        <v>15</v>
      </c>
      <c r="C6" s="21" t="n">
        <v>19</v>
      </c>
      <c r="D6" s="21" t="n">
        <v>18</v>
      </c>
      <c r="E6" s="22" t="n">
        <v>21</v>
      </c>
      <c r="F6" s="20" t="n">
        <v>18</v>
      </c>
      <c r="G6" s="21" t="n">
        <v>16</v>
      </c>
      <c r="H6" s="23" t="n">
        <v>21</v>
      </c>
      <c r="I6" s="23" t="n">
        <v>14</v>
      </c>
      <c r="J6" s="23" t="n">
        <v>11</v>
      </c>
      <c r="K6" s="23" t="n">
        <v>3</v>
      </c>
      <c r="L6" s="23" t="n">
        <v>12</v>
      </c>
      <c r="M6" s="24" t="n">
        <v>21</v>
      </c>
      <c r="N6" s="25" t="n">
        <v>8</v>
      </c>
      <c r="O6" s="23" t="n">
        <v>18</v>
      </c>
      <c r="P6" s="23" t="n">
        <v>17</v>
      </c>
      <c r="Q6" s="23" t="n">
        <v>21</v>
      </c>
      <c r="R6" s="23" t="n">
        <v>22</v>
      </c>
      <c r="S6" s="24" t="n">
        <v>19</v>
      </c>
      <c r="T6" s="25" t="n">
        <v>18</v>
      </c>
      <c r="U6" s="24" t="n">
        <v>17</v>
      </c>
      <c r="V6" s="26" t="n">
        <v>21</v>
      </c>
    </row>
    <row r="7" customFormat="false" ht="39" hidden="false" customHeight="true" outlineLevel="0" collapsed="false">
      <c r="A7" s="27" t="s">
        <v>49</v>
      </c>
      <c r="B7" s="28" t="n">
        <v>5</v>
      </c>
      <c r="C7" s="29" t="n">
        <v>5</v>
      </c>
      <c r="D7" s="29" t="n">
        <v>7</v>
      </c>
      <c r="E7" s="30" t="n">
        <v>4</v>
      </c>
      <c r="F7" s="28" t="n">
        <v>4</v>
      </c>
      <c r="G7" s="29" t="n">
        <v>4</v>
      </c>
      <c r="H7" s="31" t="n">
        <v>2</v>
      </c>
      <c r="I7" s="31" t="n">
        <v>7</v>
      </c>
      <c r="J7" s="31" t="n">
        <v>9</v>
      </c>
      <c r="K7" s="31" t="n">
        <v>8</v>
      </c>
      <c r="L7" s="31" t="n">
        <v>5</v>
      </c>
      <c r="M7" s="32" t="n">
        <v>3</v>
      </c>
      <c r="N7" s="33" t="n">
        <v>9</v>
      </c>
      <c r="O7" s="31" t="n">
        <v>6</v>
      </c>
      <c r="P7" s="31" t="n">
        <v>6</v>
      </c>
      <c r="Q7" s="31" t="n">
        <v>2</v>
      </c>
      <c r="R7" s="31" t="n">
        <v>2</v>
      </c>
      <c r="S7" s="32" t="n">
        <v>3</v>
      </c>
      <c r="T7" s="33" t="n">
        <v>6</v>
      </c>
      <c r="U7" s="32" t="n">
        <v>6</v>
      </c>
      <c r="V7" s="34" t="n">
        <v>3</v>
      </c>
    </row>
    <row r="8" customFormat="false" ht="39" hidden="false" customHeight="true" outlineLevel="0" collapsed="false">
      <c r="A8" s="27" t="s">
        <v>50</v>
      </c>
      <c r="B8" s="28" t="n">
        <v>5</v>
      </c>
      <c r="C8" s="29" t="n">
        <v>1</v>
      </c>
      <c r="D8" s="29" t="n">
        <v>0</v>
      </c>
      <c r="E8" s="30" t="n">
        <v>0</v>
      </c>
      <c r="F8" s="28" t="n">
        <v>3</v>
      </c>
      <c r="G8" s="29" t="n">
        <v>5</v>
      </c>
      <c r="H8" s="31" t="n">
        <v>2</v>
      </c>
      <c r="I8" s="31" t="n">
        <v>3</v>
      </c>
      <c r="J8" s="31" t="n">
        <v>2</v>
      </c>
      <c r="K8" s="31" t="n">
        <v>9</v>
      </c>
      <c r="L8" s="31" t="n">
        <v>4</v>
      </c>
      <c r="M8" s="32" t="n">
        <v>1</v>
      </c>
      <c r="N8" s="33" t="n">
        <v>7</v>
      </c>
      <c r="O8" s="31" t="n">
        <v>1</v>
      </c>
      <c r="P8" s="31" t="n">
        <v>2</v>
      </c>
      <c r="Q8" s="31" t="n">
        <v>2</v>
      </c>
      <c r="R8" s="31" t="n">
        <v>1</v>
      </c>
      <c r="S8" s="32" t="n">
        <v>2</v>
      </c>
      <c r="T8" s="33" t="n">
        <v>1</v>
      </c>
      <c r="U8" s="32" t="n">
        <v>2</v>
      </c>
      <c r="V8" s="34" t="n">
        <v>1</v>
      </c>
    </row>
    <row r="9" customFormat="false" ht="39" hidden="false" customHeight="true" outlineLevel="0" collapsed="false">
      <c r="A9" s="35" t="s">
        <v>51</v>
      </c>
      <c r="B9" s="36" t="n">
        <v>0</v>
      </c>
      <c r="C9" s="37" t="n">
        <v>0</v>
      </c>
      <c r="D9" s="37" t="n">
        <v>0</v>
      </c>
      <c r="E9" s="38" t="n">
        <v>0</v>
      </c>
      <c r="F9" s="36" t="n">
        <v>0</v>
      </c>
      <c r="G9" s="37" t="n">
        <v>0</v>
      </c>
      <c r="H9" s="39" t="n">
        <v>0</v>
      </c>
      <c r="I9" s="39" t="n">
        <v>1</v>
      </c>
      <c r="J9" s="39" t="n">
        <v>3</v>
      </c>
      <c r="K9" s="39" t="n">
        <v>5</v>
      </c>
      <c r="L9" s="39" t="n">
        <v>4</v>
      </c>
      <c r="M9" s="40" t="n">
        <v>0</v>
      </c>
      <c r="N9" s="41" t="n">
        <v>1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1</v>
      </c>
      <c r="T9" s="41" t="n">
        <v>0</v>
      </c>
      <c r="U9" s="40" t="n">
        <v>0</v>
      </c>
      <c r="V9" s="42" t="n">
        <v>0</v>
      </c>
    </row>
    <row r="10" customFormat="false" ht="50.25" hidden="false" customHeight="true" outlineLevel="0" collapsed="false">
      <c r="A10" s="43" t="s">
        <v>52</v>
      </c>
      <c r="B10" s="44" t="n">
        <f aca="false">SUM(B6:B9)</f>
        <v>25</v>
      </c>
      <c r="C10" s="45" t="n">
        <f aca="false">SUM(C6:C9)</f>
        <v>25</v>
      </c>
      <c r="D10" s="45" t="n">
        <f aca="false">SUM(D6:D9)</f>
        <v>25</v>
      </c>
      <c r="E10" s="46" t="n">
        <f aca="false">SUM(E6:E9)</f>
        <v>25</v>
      </c>
      <c r="F10" s="44" t="n">
        <f aca="false">SUM(F6:F9)</f>
        <v>25</v>
      </c>
      <c r="G10" s="45" t="n">
        <f aca="false">SUM(G6:G9)</f>
        <v>25</v>
      </c>
      <c r="H10" s="45" t="n">
        <f aca="false">SUM(H6:H9)</f>
        <v>25</v>
      </c>
      <c r="I10" s="45" t="n">
        <f aca="false">SUM(I6:I9)</f>
        <v>25</v>
      </c>
      <c r="J10" s="45" t="n">
        <f aca="false">SUM(J6:J9)</f>
        <v>25</v>
      </c>
      <c r="K10" s="45" t="n">
        <f aca="false">SUM(K6:K9)</f>
        <v>25</v>
      </c>
      <c r="L10" s="45" t="n">
        <f aca="false">SUM(L6:L9)</f>
        <v>25</v>
      </c>
      <c r="M10" s="46" t="n">
        <f aca="false">SUM(M6:M9)</f>
        <v>25</v>
      </c>
      <c r="N10" s="44" t="n">
        <f aca="false">SUM(N6:N9)</f>
        <v>25</v>
      </c>
      <c r="O10" s="45" t="n">
        <f aca="false">SUM(O6:O9)</f>
        <v>25</v>
      </c>
      <c r="P10" s="45" t="n">
        <f aca="false">SUM(P6:P9)</f>
        <v>25</v>
      </c>
      <c r="Q10" s="45" t="n">
        <f aca="false">SUM(Q6:Q9)</f>
        <v>25</v>
      </c>
      <c r="R10" s="45" t="n">
        <f aca="false">SUM(R6:R9)</f>
        <v>25</v>
      </c>
      <c r="S10" s="46" t="n">
        <f aca="false">SUM(S6:S9)</f>
        <v>25</v>
      </c>
      <c r="T10" s="44" t="n">
        <f aca="false">SUM(T6:T9)</f>
        <v>25</v>
      </c>
      <c r="U10" s="46" t="n">
        <f aca="false">SUM(U6:U9)</f>
        <v>25</v>
      </c>
      <c r="V10" s="47" t="n">
        <f aca="false">SUM(V6:V9)</f>
        <v>25</v>
      </c>
    </row>
    <row r="11" customFormat="false" ht="50.25" hidden="false" customHeight="true" outlineLevel="0" collapsed="false">
      <c r="A11" s="48" t="s">
        <v>53</v>
      </c>
      <c r="B11" s="44" t="s">
        <v>54</v>
      </c>
      <c r="C11" s="45" t="s">
        <v>42</v>
      </c>
      <c r="D11" s="45" t="s">
        <v>44</v>
      </c>
      <c r="E11" s="46" t="s">
        <v>43</v>
      </c>
      <c r="F11" s="44" t="s">
        <v>42</v>
      </c>
      <c r="G11" s="45" t="s">
        <v>43</v>
      </c>
      <c r="H11" s="45" t="s">
        <v>44</v>
      </c>
      <c r="I11" s="45" t="s">
        <v>41</v>
      </c>
      <c r="J11" s="45" t="s">
        <v>41</v>
      </c>
      <c r="K11" s="45" t="s">
        <v>44</v>
      </c>
      <c r="L11" s="45" t="s">
        <v>43</v>
      </c>
      <c r="M11" s="46" t="s">
        <v>44</v>
      </c>
      <c r="N11" s="44" t="s">
        <v>44</v>
      </c>
      <c r="O11" s="45" t="s">
        <v>41</v>
      </c>
      <c r="P11" s="45" t="s">
        <v>43</v>
      </c>
      <c r="Q11" s="45" t="s">
        <v>55</v>
      </c>
      <c r="R11" s="45" t="s">
        <v>41</v>
      </c>
      <c r="S11" s="46" t="s">
        <v>43</v>
      </c>
      <c r="T11" s="44" t="s">
        <v>43</v>
      </c>
      <c r="U11" s="46" t="s">
        <v>41</v>
      </c>
      <c r="V11" s="47" t="s">
        <v>55</v>
      </c>
    </row>
    <row r="12" customFormat="false" ht="21" hidden="false" customHeight="true" outlineLevel="0" collapsed="false">
      <c r="A12" s="49" t="s">
        <v>56</v>
      </c>
      <c r="B12" s="50"/>
      <c r="C12" s="51"/>
      <c r="D12" s="51"/>
      <c r="E12" s="52"/>
      <c r="F12" s="50"/>
      <c r="G12" s="51"/>
      <c r="H12" s="51"/>
      <c r="I12" s="51"/>
      <c r="J12" s="51"/>
      <c r="K12" s="51"/>
      <c r="L12" s="51"/>
      <c r="M12" s="52"/>
      <c r="N12" s="50"/>
      <c r="O12" s="51"/>
      <c r="P12" s="51"/>
      <c r="Q12" s="51"/>
      <c r="R12" s="51"/>
      <c r="S12" s="52"/>
      <c r="T12" s="50"/>
      <c r="U12" s="52"/>
      <c r="V12" s="53"/>
    </row>
    <row r="13" customFormat="false" ht="27" hidden="false" customHeight="true" outlineLevel="0" collapsed="false">
      <c r="A13" s="49" t="n">
        <v>4</v>
      </c>
      <c r="B13" s="54" t="n">
        <v>80</v>
      </c>
      <c r="C13" s="55" t="n">
        <v>40</v>
      </c>
      <c r="D13" s="55" t="n">
        <v>66.6</v>
      </c>
      <c r="E13" s="56" t="n">
        <v>46.6</v>
      </c>
      <c r="F13" s="54" t="n">
        <v>40</v>
      </c>
      <c r="G13" s="55" t="n">
        <v>46.6</v>
      </c>
      <c r="H13" s="55" t="n">
        <v>66.6</v>
      </c>
      <c r="I13" s="55" t="n">
        <v>46.6</v>
      </c>
      <c r="J13" s="55" t="n">
        <v>26.6</v>
      </c>
      <c r="K13" s="55" t="n">
        <v>66.6</v>
      </c>
      <c r="L13" s="55" t="n">
        <v>46.6</v>
      </c>
      <c r="M13" s="56" t="n">
        <v>60</v>
      </c>
      <c r="N13" s="54" t="n">
        <v>60</v>
      </c>
      <c r="O13" s="55" t="n">
        <v>26.6</v>
      </c>
      <c r="P13" s="55" t="n">
        <v>53.4</v>
      </c>
      <c r="Q13" s="55" t="n">
        <v>86.6</v>
      </c>
      <c r="R13" s="55" t="n">
        <v>33.3</v>
      </c>
      <c r="S13" s="56" t="n">
        <v>73.3</v>
      </c>
      <c r="T13" s="54" t="n">
        <v>73.3</v>
      </c>
      <c r="U13" s="56" t="n">
        <v>26.6</v>
      </c>
      <c r="V13" s="57" t="n">
        <v>86.6</v>
      </c>
    </row>
    <row r="14" customFormat="false" ht="28.5" hidden="false" customHeight="true" outlineLevel="0" collapsed="false">
      <c r="A14" s="49" t="n">
        <v>3</v>
      </c>
      <c r="B14" s="54" t="n">
        <v>20</v>
      </c>
      <c r="C14" s="55" t="n">
        <v>60</v>
      </c>
      <c r="D14" s="55" t="n">
        <v>33.3</v>
      </c>
      <c r="E14" s="56" t="n">
        <v>53.4</v>
      </c>
      <c r="F14" s="54" t="n">
        <v>60</v>
      </c>
      <c r="G14" s="55" t="n">
        <v>53.4</v>
      </c>
      <c r="H14" s="55" t="n">
        <v>33.3</v>
      </c>
      <c r="I14" s="55" t="n">
        <v>53.4</v>
      </c>
      <c r="J14" s="55" t="n">
        <v>73.3</v>
      </c>
      <c r="K14" s="55" t="n">
        <v>33.3</v>
      </c>
      <c r="L14" s="55" t="n">
        <v>53.4</v>
      </c>
      <c r="M14" s="56" t="n">
        <v>40</v>
      </c>
      <c r="N14" s="54" t="n">
        <v>40</v>
      </c>
      <c r="O14" s="55" t="n">
        <v>73.3</v>
      </c>
      <c r="P14" s="55" t="n">
        <v>46.6</v>
      </c>
      <c r="Q14" s="55" t="n">
        <v>13.4</v>
      </c>
      <c r="R14" s="55" t="n">
        <v>66.6</v>
      </c>
      <c r="S14" s="56" t="n">
        <v>26.6</v>
      </c>
      <c r="T14" s="54" t="n">
        <v>26.6</v>
      </c>
      <c r="U14" s="56" t="n">
        <v>73.3</v>
      </c>
      <c r="V14" s="57" t="n">
        <v>13.4</v>
      </c>
    </row>
    <row r="15" customFormat="false" ht="52.5" hidden="false" customHeight="true" outlineLevel="0" collapsed="false"/>
  </sheetData>
  <mergeCells count="5">
    <mergeCell ref="A1:V1"/>
    <mergeCell ref="B3:E3"/>
    <mergeCell ref="F3:M3"/>
    <mergeCell ref="N3:S3"/>
    <mergeCell ref="T3:U3"/>
  </mergeCells>
  <printOptions headings="false" gridLines="false" gridLinesSet="true" horizontalCentered="false" verticalCentered="false"/>
  <pageMargins left="0.3" right="0.329861111111111" top="0.460416666666667" bottom="0.509722222222222" header="0.2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12 4-Very Important; 3-Important; 2-Less Important; 1-Not Importa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9:32:55Z</dcterms:created>
  <dc:creator>BOC</dc:creator>
  <dc:description/>
  <dc:language>en-US</dc:language>
  <cp:lastModifiedBy>gmernagh</cp:lastModifiedBy>
  <cp:lastPrinted>2007-09-28T20:27:36Z</cp:lastPrinted>
  <dcterms:modified xsi:type="dcterms:W3CDTF">2008-04-08T1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0342079</vt:r8>
  </property>
  <property fmtid="{D5CDD505-2E9C-101B-9397-08002B2CF9AE}" pid="3" name="_AuthorEmail">
    <vt:lpwstr>klitossy@cytanet.com.cy</vt:lpwstr>
  </property>
  <property fmtid="{D5CDD505-2E9C-101B-9397-08002B2CF9AE}" pid="4" name="_AuthorEmailDisplayName">
    <vt:lpwstr>Klitos</vt:lpwstr>
  </property>
  <property fmtid="{D5CDD505-2E9C-101B-9397-08002B2CF9AE}" pid="5" name="_EmailSubject">
    <vt:lpwstr>3rd Partner Meeting in Ireland travel and accommodationdetails</vt:lpwstr>
  </property>
  <property fmtid="{D5CDD505-2E9C-101B-9397-08002B2CF9AE}" pid="6" name="_ReviewingToolsShownOnce">
    <vt:lpwstr/>
  </property>
</Properties>
</file>